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Приложение № 10</t>
  </si>
  <si>
    <t xml:space="preserve">Информация по проведению проверок соблюдения законодательства при использовании земельных участков (по видам нарушений) по муниципальному образованию "Цильнинский район" на 01.04.2022 год </t>
  </si>
  <si>
    <t xml:space="preserve">Виды нарушений</t>
  </si>
  <si>
    <t xml:space="preserve">Проведено проверок</t>
  </si>
  <si>
    <t xml:space="preserve">Нарушители 
законодательства</t>
  </si>
  <si>
    <t xml:space="preserve">Выявлено нарушений 
законодательства</t>
  </si>
  <si>
    <t xml:space="preserve">Оформлено и передано на рассмотрение материалов по нарушениям законодательства</t>
  </si>
  <si>
    <t xml:space="preserve">Материалы проверок направлялись 
(шт.)</t>
  </si>
  <si>
    <t xml:space="preserve">Привлечено к административной 
ответственности</t>
  </si>
  <si>
    <t xml:space="preserve">Штрафные санкции</t>
  </si>
  <si>
    <t xml:space="preserve">Устранение нарушений в 
судебном порядке</t>
  </si>
  <si>
    <t xml:space="preserve">Устранено нарушений</t>
  </si>
  <si>
    <t xml:space="preserve">Количество земельных участков, которые включены в план проверок на 2021 г.</t>
  </si>
  <si>
    <t xml:space="preserve">Экономический эффект, тыс.руб.</t>
  </si>
  <si>
    <t xml:space="preserve">количество 
(ед.)</t>
  </si>
  <si>
    <t xml:space="preserve">количество (ед.)</t>
  </si>
  <si>
    <t xml:space="preserve">площадь (кв. м.)</t>
  </si>
  <si>
    <t xml:space="preserve">протоколов (шт.)</t>
  </si>
  <si>
    <t xml:space="preserve">предписаний по устранению нарушений (шт.)</t>
  </si>
  <si>
    <t xml:space="preserve">предупреждений о возможном прекращении прав на землю (шт.)</t>
  </si>
  <si>
    <t xml:space="preserve">Управление Росреестра</t>
  </si>
  <si>
    <t xml:space="preserve">иные контрольно-надзорные органынадзор</t>
  </si>
  <si>
    <t xml:space="preserve">наложено штрафов (тыс. руб.)</t>
  </si>
  <si>
    <t xml:space="preserve">взыскано штрафов (тыс. руб.)</t>
  </si>
  <si>
    <t xml:space="preserve">Остаток непогашенной задолженности на начало отчетного периода (тыс. руб.)</t>
  </si>
  <si>
    <t xml:space="preserve">Отмена ранее принятых решений о наложении штрафных санкций (шт.)</t>
  </si>
  <si>
    <t xml:space="preserve">Остаток непогашенной задолженности на конец  отчетного года (тыс. руб.)</t>
  </si>
  <si>
    <t xml:space="preserve">количество 
исков в суд об устранении нарушений (шт.)</t>
  </si>
  <si>
    <t xml:space="preserve">количество 
удовлетворенных требований (ед.)</t>
  </si>
  <si>
    <t xml:space="preserve">количество 
отказов в удовлетворении требований (ед.)</t>
  </si>
  <si>
    <t xml:space="preserve">при устранении всех выявленных нарушений</t>
  </si>
  <si>
    <t xml:space="preserve">полученный за счет устранненых нарушений</t>
  </si>
  <si>
    <t xml:space="preserve">сумма (тыс. руб.)</t>
  </si>
  <si>
    <t xml:space="preserve">об устранении 
нарушений иным способом</t>
  </si>
  <si>
    <t xml:space="preserve">о признании 
права муниципальной собственности</t>
  </si>
  <si>
    <t xml:space="preserve">иные</t>
  </si>
  <si>
    <t xml:space="preserve">N</t>
  </si>
  <si>
    <t xml:space="preserve">A</t>
  </si>
  <si>
    <t xml:space="preserve">B</t>
  </si>
  <si>
    <t xml:space="preserve">С</t>
  </si>
  <si>
    <t xml:space="preserve">1.</t>
  </si>
  <si>
    <t xml:space="preserve">Использование земельных участков 
не по целевому назначению</t>
  </si>
  <si>
    <t xml:space="preserve">физ. лица</t>
  </si>
  <si>
    <t xml:space="preserve">юр. лица</t>
  </si>
  <si>
    <t xml:space="preserve">должн. лица</t>
  </si>
  <si>
    <t xml:space="preserve">2.</t>
  </si>
  <si>
    <t xml:space="preserve">Использование земельных участков 
без оформления правоустанавливающих документов (в т.ч. самозахват)</t>
  </si>
  <si>
    <t xml:space="preserve">3.</t>
  </si>
  <si>
    <t xml:space="preserve">Неиспользование земельных 
участков</t>
  </si>
  <si>
    <t xml:space="preserve">4.</t>
  </si>
  <si>
    <t xml:space="preserve">Иные нарушения законодательства 
при использовании земельных участков (например:                                     местоположение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6" activeCellId="0" sqref="A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99"/>
    <col collapsed="false" customWidth="true" hidden="false" outlineLevel="0" max="3" min="3" style="0" width="15.41"/>
    <col collapsed="false" customWidth="true" hidden="false" outlineLevel="0" max="4" min="4" style="0" width="23.99"/>
    <col collapsed="false" customWidth="true" hidden="false" outlineLevel="0" max="6" min="5" style="0" width="11.13"/>
    <col collapsed="false" customWidth="true" hidden="false" outlineLevel="0" max="15" min="15" style="0" width="18.41"/>
    <col collapsed="false" customWidth="true" hidden="false" outlineLevel="0" max="18" min="18" style="0" width="18.7"/>
    <col collapsed="false" customWidth="true" hidden="false" outlineLevel="0" max="28" min="26" style="0" width="1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0</v>
      </c>
      <c r="X1" s="2"/>
      <c r="Y1" s="2"/>
      <c r="Z1" s="2"/>
      <c r="AA1" s="2"/>
      <c r="AB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31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/>
      <c r="I4" s="5"/>
      <c r="J4" s="5" t="s">
        <v>7</v>
      </c>
      <c r="K4" s="5"/>
      <c r="L4" s="5" t="s">
        <v>8</v>
      </c>
      <c r="M4" s="5"/>
      <c r="N4" s="5"/>
      <c r="O4" s="5" t="s">
        <v>9</v>
      </c>
      <c r="P4" s="5"/>
      <c r="Q4" s="5"/>
      <c r="R4" s="5"/>
      <c r="S4" s="5" t="s">
        <v>10</v>
      </c>
      <c r="T4" s="5"/>
      <c r="U4" s="5"/>
      <c r="V4" s="5"/>
      <c r="W4" s="5"/>
      <c r="X4" s="5" t="s">
        <v>11</v>
      </c>
      <c r="Y4" s="5"/>
      <c r="Z4" s="5" t="s">
        <v>12</v>
      </c>
      <c r="AA4" s="5" t="s">
        <v>13</v>
      </c>
      <c r="AB4" s="5"/>
    </row>
    <row r="5" customFormat="false" ht="15.75" hidden="false" customHeight="true" outlineLevel="0" collapsed="false">
      <c r="A5" s="4"/>
      <c r="B5" s="5"/>
      <c r="C5" s="5" t="s">
        <v>14</v>
      </c>
      <c r="D5" s="5"/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6" t="s">
        <v>21</v>
      </c>
      <c r="L5" s="6" t="s">
        <v>15</v>
      </c>
      <c r="M5" s="6" t="s">
        <v>22</v>
      </c>
      <c r="N5" s="6" t="s">
        <v>23</v>
      </c>
      <c r="O5" s="5" t="s">
        <v>24</v>
      </c>
      <c r="P5" s="5" t="s">
        <v>25</v>
      </c>
      <c r="Q5" s="5"/>
      <c r="R5" s="5" t="s">
        <v>26</v>
      </c>
      <c r="S5" s="5" t="s">
        <v>27</v>
      </c>
      <c r="T5" s="5"/>
      <c r="U5" s="5"/>
      <c r="V5" s="5" t="s">
        <v>28</v>
      </c>
      <c r="W5" s="5" t="s">
        <v>29</v>
      </c>
      <c r="X5" s="6" t="s">
        <v>15</v>
      </c>
      <c r="Y5" s="6" t="s">
        <v>16</v>
      </c>
      <c r="Z5" s="5"/>
      <c r="AA5" s="5" t="s">
        <v>30</v>
      </c>
      <c r="AB5" s="5" t="s">
        <v>31</v>
      </c>
    </row>
    <row r="6" customFormat="false" ht="126" hidden="false" customHeight="true" outlineLevel="0" collapsed="false">
      <c r="A6" s="4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5"/>
      <c r="P6" s="6" t="s">
        <v>15</v>
      </c>
      <c r="Q6" s="6" t="s">
        <v>32</v>
      </c>
      <c r="R6" s="5"/>
      <c r="S6" s="6" t="s">
        <v>33</v>
      </c>
      <c r="T6" s="6" t="s">
        <v>34</v>
      </c>
      <c r="U6" s="5" t="s">
        <v>35</v>
      </c>
      <c r="V6" s="5"/>
      <c r="W6" s="5"/>
      <c r="X6" s="6"/>
      <c r="Y6" s="6"/>
      <c r="Z6" s="5"/>
      <c r="AA6" s="5"/>
      <c r="AB6" s="5"/>
    </row>
    <row r="7" customFormat="false" ht="15.75" hidden="false" customHeight="false" outlineLevel="0" collapsed="false">
      <c r="A7" s="7" t="s">
        <v>36</v>
      </c>
      <c r="B7" s="8" t="s">
        <v>37</v>
      </c>
      <c r="C7" s="8" t="s">
        <v>38</v>
      </c>
      <c r="D7" s="8" t="s">
        <v>39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</row>
    <row r="8" customFormat="false" ht="24.75" hidden="false" customHeight="true" outlineLevel="0" collapsed="false">
      <c r="A8" s="9" t="s">
        <v>40</v>
      </c>
      <c r="B8" s="10" t="s">
        <v>41</v>
      </c>
      <c r="C8" s="11" t="n">
        <v>10</v>
      </c>
      <c r="D8" s="12" t="s">
        <v>42</v>
      </c>
      <c r="E8" s="5" t="n">
        <v>0</v>
      </c>
      <c r="F8" s="11" t="n">
        <v>0</v>
      </c>
      <c r="G8" s="9" t="n">
        <v>0</v>
      </c>
      <c r="H8" s="11" t="n">
        <v>0</v>
      </c>
      <c r="I8" s="9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9" t="n">
        <v>0</v>
      </c>
      <c r="S8" s="11" t="n"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3" t="n">
        <v>0</v>
      </c>
      <c r="AB8" s="13" t="n">
        <v>0</v>
      </c>
    </row>
    <row r="9" customFormat="false" ht="24.75" hidden="false" customHeight="true" outlineLevel="0" collapsed="false">
      <c r="A9" s="9"/>
      <c r="B9" s="10"/>
      <c r="C9" s="11"/>
      <c r="D9" s="12" t="s">
        <v>43</v>
      </c>
      <c r="E9" s="5" t="n">
        <v>0</v>
      </c>
      <c r="F9" s="11" t="n">
        <v>0</v>
      </c>
      <c r="G9" s="9" t="n">
        <v>0</v>
      </c>
      <c r="H9" s="11" t="n">
        <v>0</v>
      </c>
      <c r="I9" s="9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9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3" t="n">
        <v>0</v>
      </c>
      <c r="AB9" s="13" t="n">
        <v>0</v>
      </c>
    </row>
    <row r="10" customFormat="false" ht="24.75" hidden="false" customHeight="true" outlineLevel="0" collapsed="false">
      <c r="A10" s="9"/>
      <c r="B10" s="10"/>
      <c r="C10" s="11"/>
      <c r="D10" s="12" t="s">
        <v>44</v>
      </c>
      <c r="E10" s="5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14" t="n">
        <v>0</v>
      </c>
      <c r="AB10" s="14" t="n">
        <v>0</v>
      </c>
    </row>
    <row r="11" customFormat="false" ht="15.75" hidden="false" customHeight="true" outlineLevel="0" collapsed="false">
      <c r="A11" s="9" t="s">
        <v>45</v>
      </c>
      <c r="B11" s="15" t="s">
        <v>46</v>
      </c>
      <c r="C11" s="9" t="n">
        <v>51</v>
      </c>
      <c r="D11" s="16" t="s">
        <v>42</v>
      </c>
      <c r="E11" s="5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/>
      <c r="U11" s="9"/>
      <c r="V11" s="9" t="n">
        <v>0</v>
      </c>
      <c r="W11" s="9"/>
      <c r="X11" s="9" t="n">
        <v>0</v>
      </c>
      <c r="Y11" s="9" t="n">
        <v>0</v>
      </c>
      <c r="Z11" s="9" t="n">
        <v>0</v>
      </c>
      <c r="AA11" s="17"/>
      <c r="AB11" s="18" t="n">
        <v>0</v>
      </c>
    </row>
    <row r="12" customFormat="false" ht="15.75" hidden="false" customHeight="false" outlineLevel="0" collapsed="false">
      <c r="A12" s="9"/>
      <c r="B12" s="15"/>
      <c r="C12" s="9"/>
      <c r="D12" s="16" t="s">
        <v>43</v>
      </c>
      <c r="E12" s="5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/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/>
      <c r="U12" s="9"/>
      <c r="V12" s="9" t="n">
        <v>0</v>
      </c>
      <c r="W12" s="9"/>
      <c r="X12" s="9" t="n">
        <v>0</v>
      </c>
      <c r="Y12" s="9" t="n">
        <v>0</v>
      </c>
      <c r="Z12" s="9" t="n">
        <v>0</v>
      </c>
      <c r="AA12" s="17"/>
      <c r="AB12" s="18" t="n">
        <v>0</v>
      </c>
    </row>
    <row r="13" customFormat="false" ht="36.75" hidden="false" customHeight="true" outlineLevel="0" collapsed="false">
      <c r="A13" s="9"/>
      <c r="B13" s="15"/>
      <c r="C13" s="9"/>
      <c r="D13" s="19" t="s">
        <v>44</v>
      </c>
      <c r="E13" s="5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14" t="n">
        <v>0</v>
      </c>
      <c r="AB13" s="14" t="n">
        <v>0</v>
      </c>
    </row>
    <row r="14" customFormat="false" ht="21.75" hidden="false" customHeight="true" outlineLevel="0" collapsed="false">
      <c r="A14" s="9" t="s">
        <v>47</v>
      </c>
      <c r="B14" s="15" t="s">
        <v>48</v>
      </c>
      <c r="C14" s="9" t="n">
        <v>0</v>
      </c>
      <c r="D14" s="16" t="s">
        <v>42</v>
      </c>
      <c r="E14" s="5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14" t="n">
        <v>0</v>
      </c>
      <c r="AB14" s="14" t="n">
        <v>0</v>
      </c>
    </row>
    <row r="15" customFormat="false" ht="21.75" hidden="false" customHeight="true" outlineLevel="0" collapsed="false">
      <c r="A15" s="9"/>
      <c r="B15" s="15"/>
      <c r="C15" s="9"/>
      <c r="D15" s="16" t="s">
        <v>43</v>
      </c>
      <c r="E15" s="5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14" t="n">
        <v>0</v>
      </c>
      <c r="AB15" s="14" t="n">
        <v>0</v>
      </c>
    </row>
    <row r="16" customFormat="false" ht="21.75" hidden="false" customHeight="true" outlineLevel="0" collapsed="false">
      <c r="A16" s="9"/>
      <c r="B16" s="15"/>
      <c r="C16" s="9"/>
      <c r="D16" s="19" t="s">
        <v>44</v>
      </c>
      <c r="E16" s="5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14" t="n">
        <v>0</v>
      </c>
      <c r="AB16" s="14" t="n">
        <v>0</v>
      </c>
    </row>
    <row r="17" customFormat="false" ht="15.75" hidden="false" customHeight="true" outlineLevel="0" collapsed="false">
      <c r="A17" s="9" t="s">
        <v>49</v>
      </c>
      <c r="B17" s="15" t="s">
        <v>50</v>
      </c>
      <c r="C17" s="9" t="n">
        <v>0</v>
      </c>
      <c r="D17" s="16" t="s">
        <v>42</v>
      </c>
      <c r="E17" s="5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14" t="n">
        <v>0</v>
      </c>
      <c r="AB17" s="14" t="n">
        <v>0</v>
      </c>
    </row>
    <row r="18" customFormat="false" ht="34.5" hidden="false" customHeight="true" outlineLevel="0" collapsed="false">
      <c r="A18" s="9"/>
      <c r="B18" s="15"/>
      <c r="C18" s="9"/>
      <c r="D18" s="16" t="s">
        <v>43</v>
      </c>
      <c r="E18" s="5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14" t="n">
        <v>0</v>
      </c>
      <c r="AB18" s="14" t="n">
        <v>0</v>
      </c>
    </row>
    <row r="19" customFormat="false" ht="15.75" hidden="false" customHeight="false" outlineLevel="0" collapsed="false">
      <c r="A19" s="9"/>
      <c r="B19" s="15"/>
      <c r="C19" s="9"/>
      <c r="D19" s="19" t="s">
        <v>44</v>
      </c>
      <c r="E19" s="5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14"/>
      <c r="AB19" s="14"/>
    </row>
    <row r="20" customFormat="false" ht="18.75" hidden="false" customHeight="true" outlineLevel="0" collapsed="false">
      <c r="A20" s="20" t="n">
        <v>5</v>
      </c>
      <c r="B20" s="21" t="s">
        <v>51</v>
      </c>
      <c r="C20" s="21" t="n">
        <f aca="false">SUM(C8:C19)</f>
        <v>61</v>
      </c>
      <c r="D20" s="21" t="s">
        <v>42</v>
      </c>
      <c r="E20" s="5" t="n">
        <v>0</v>
      </c>
      <c r="F20" s="5" t="n">
        <v>0</v>
      </c>
      <c r="G20" s="5" t="n">
        <f aca="false">G8+G11+G14+G17</f>
        <v>0</v>
      </c>
      <c r="H20" s="5" t="n">
        <v>0</v>
      </c>
      <c r="I20" s="5" t="n">
        <f aca="false">I8+I11+I14+I17</f>
        <v>0</v>
      </c>
      <c r="J20" s="5" t="n">
        <f aca="false">J8+J11+J14+J17</f>
        <v>0</v>
      </c>
      <c r="K20" s="5" t="n">
        <f aca="false">K8+K11+K14+K17</f>
        <v>0</v>
      </c>
      <c r="L20" s="5" t="n">
        <v>0</v>
      </c>
      <c r="M20" s="5" t="n">
        <f aca="false">M8+M11+M14+M17</f>
        <v>0</v>
      </c>
      <c r="N20" s="5" t="n">
        <f aca="false">N8+N11+N14+N17</f>
        <v>0</v>
      </c>
      <c r="O20" s="5" t="n">
        <f aca="false">O8+O11+O14+O17</f>
        <v>0</v>
      </c>
      <c r="P20" s="5" t="n">
        <f aca="false">P8+P11+P14+P17</f>
        <v>0</v>
      </c>
      <c r="Q20" s="5" t="n">
        <f aca="false">Q8+Q11+Q14+Q17</f>
        <v>0</v>
      </c>
      <c r="R20" s="5" t="n">
        <f aca="false">R8+R11+R14+R17</f>
        <v>0</v>
      </c>
      <c r="S20" s="5" t="n">
        <f aca="false">S8+S11+S14+S17</f>
        <v>0</v>
      </c>
      <c r="T20" s="5" t="n">
        <f aca="false">T8+T11+T14+T17</f>
        <v>0</v>
      </c>
      <c r="U20" s="5" t="n">
        <f aca="false">U8+U11+U14+U17</f>
        <v>0</v>
      </c>
      <c r="V20" s="5" t="n">
        <f aca="false">V8+V11+V14+V17</f>
        <v>0</v>
      </c>
      <c r="W20" s="5" t="n">
        <f aca="false">W8+W11+W14+W17</f>
        <v>0</v>
      </c>
      <c r="X20" s="5" t="n">
        <v>0</v>
      </c>
      <c r="Y20" s="5" t="n">
        <v>0</v>
      </c>
      <c r="Z20" s="5" t="n">
        <v>0</v>
      </c>
      <c r="AA20" s="5" t="n">
        <f aca="false">AA8+AA11+AA14+AA17</f>
        <v>0</v>
      </c>
      <c r="AB20" s="5" t="n">
        <f aca="false">AB8+AB11+AB14+AB17</f>
        <v>0</v>
      </c>
    </row>
    <row r="21" customFormat="false" ht="18.75" hidden="false" customHeight="true" outlineLevel="0" collapsed="false">
      <c r="A21" s="20"/>
      <c r="B21" s="21"/>
      <c r="C21" s="21"/>
      <c r="D21" s="21" t="s">
        <v>43</v>
      </c>
      <c r="E21" s="5" t="n">
        <f aca="false">E9+E12+E15+E18</f>
        <v>0</v>
      </c>
      <c r="F21" s="5" t="n">
        <v>0</v>
      </c>
      <c r="G21" s="5" t="n">
        <f aca="false">G9+G12+G15+G18</f>
        <v>0</v>
      </c>
      <c r="H21" s="5" t="n">
        <f aca="false">H9+H12+H15+H18</f>
        <v>0</v>
      </c>
      <c r="I21" s="5" t="n">
        <f aca="false">I9+I12+I15+I18</f>
        <v>0</v>
      </c>
      <c r="J21" s="5" t="n">
        <f aca="false">J9+J12+J15+J18</f>
        <v>0</v>
      </c>
      <c r="K21" s="5" t="n">
        <f aca="false">K9+K12+K15+K18</f>
        <v>0</v>
      </c>
      <c r="L21" s="5" t="n">
        <f aca="false">L9+L12+L15+L18</f>
        <v>0</v>
      </c>
      <c r="M21" s="5" t="n">
        <f aca="false">M9+M12+M15+M18</f>
        <v>0</v>
      </c>
      <c r="N21" s="5" t="n">
        <f aca="false">N9+N12+N15+N18</f>
        <v>0</v>
      </c>
      <c r="O21" s="5" t="n">
        <f aca="false">O9+O12+O15+O18</f>
        <v>0</v>
      </c>
      <c r="P21" s="5" t="n">
        <f aca="false">P9+P12+P15+P18</f>
        <v>0</v>
      </c>
      <c r="Q21" s="5" t="n">
        <f aca="false">Q9+Q12+Q15+Q18</f>
        <v>0</v>
      </c>
      <c r="R21" s="5" t="n">
        <f aca="false">R9+R12+R15+R18</f>
        <v>0</v>
      </c>
      <c r="S21" s="5" t="n">
        <f aca="false">S9+S12+S15+S18</f>
        <v>0</v>
      </c>
      <c r="T21" s="5" t="n">
        <f aca="false">T9+T12+T15+T18</f>
        <v>0</v>
      </c>
      <c r="U21" s="5" t="n">
        <f aca="false">U9+U12+U15+U18</f>
        <v>0</v>
      </c>
      <c r="V21" s="5" t="n">
        <f aca="false">V9+V12+V15+V18</f>
        <v>0</v>
      </c>
      <c r="W21" s="5" t="n">
        <f aca="false">W9+W12+W15+W18</f>
        <v>0</v>
      </c>
      <c r="X21" s="5" t="n">
        <f aca="false">X9+X12+X15+X18</f>
        <v>0</v>
      </c>
      <c r="Y21" s="5" t="n">
        <f aca="false">Y9+Y12+Y15+Y18</f>
        <v>0</v>
      </c>
      <c r="Z21" s="5" t="n">
        <f aca="false">Z9+Z12+Z15+Z18</f>
        <v>0</v>
      </c>
      <c r="AA21" s="5" t="n">
        <f aca="false">AA9+AA12+AA15+AA18</f>
        <v>0</v>
      </c>
      <c r="AB21" s="5" t="n">
        <f aca="false">AB9+AB12+AB15+AB18</f>
        <v>0</v>
      </c>
    </row>
    <row r="22" customFormat="false" ht="18.75" hidden="false" customHeight="true" outlineLevel="0" collapsed="false">
      <c r="A22" s="20"/>
      <c r="B22" s="21"/>
      <c r="C22" s="21"/>
      <c r="D22" s="22" t="s">
        <v>44</v>
      </c>
      <c r="E22" s="5" t="n">
        <f aca="false">E10+E13+E16+E19</f>
        <v>0</v>
      </c>
      <c r="F22" s="5" t="n">
        <f aca="false">F10+F13+F16+F19</f>
        <v>0</v>
      </c>
      <c r="G22" s="5" t="n">
        <f aca="false">G10+G13+G16+G19</f>
        <v>0</v>
      </c>
      <c r="H22" s="5" t="n">
        <f aca="false">H10+H13+H16+H19</f>
        <v>0</v>
      </c>
      <c r="I22" s="5" t="n">
        <f aca="false">I10+I13+I16+I19</f>
        <v>0</v>
      </c>
      <c r="J22" s="5" t="n">
        <f aca="false">J10+J13+J16+J19</f>
        <v>0</v>
      </c>
      <c r="K22" s="5" t="n">
        <f aca="false">K10+K13+K16+K19</f>
        <v>0</v>
      </c>
      <c r="L22" s="5" t="n">
        <f aca="false">L10+L13+L16+L19</f>
        <v>0</v>
      </c>
      <c r="M22" s="5" t="n">
        <f aca="false">M10+M13+M16+M19</f>
        <v>0</v>
      </c>
      <c r="N22" s="5" t="n">
        <f aca="false">N10+N13+N16+N19</f>
        <v>0</v>
      </c>
      <c r="O22" s="5" t="n">
        <f aca="false">O10+O13+O16+O19</f>
        <v>0</v>
      </c>
      <c r="P22" s="5" t="n">
        <f aca="false">P10+P13+P16+P19</f>
        <v>0</v>
      </c>
      <c r="Q22" s="5" t="n">
        <f aca="false">Q10+Q13+Q16+Q19</f>
        <v>0</v>
      </c>
      <c r="R22" s="5" t="n">
        <f aca="false">R10+R13+R16+R19</f>
        <v>0</v>
      </c>
      <c r="S22" s="5" t="n">
        <f aca="false">S10+S13+S16+S19</f>
        <v>0</v>
      </c>
      <c r="T22" s="5" t="n">
        <f aca="false">T10+T13+T16+T19</f>
        <v>0</v>
      </c>
      <c r="U22" s="5" t="n">
        <f aca="false">U10+U13+U16+U19</f>
        <v>0</v>
      </c>
      <c r="V22" s="5" t="n">
        <f aca="false">V10+V13+V16+V19</f>
        <v>0</v>
      </c>
      <c r="W22" s="5" t="n">
        <f aca="false">W10+W13+W16+W19</f>
        <v>0</v>
      </c>
      <c r="X22" s="5" t="n">
        <f aca="false">X10+X13+X16+X19</f>
        <v>0</v>
      </c>
      <c r="Y22" s="5" t="n">
        <f aca="false">Y10+Y13+Y16+Y19</f>
        <v>0</v>
      </c>
      <c r="Z22" s="5" t="n">
        <v>0</v>
      </c>
      <c r="AA22" s="23" t="n">
        <f aca="false">AA10+AA13+AA16+AA19</f>
        <v>0</v>
      </c>
      <c r="AB22" s="23" t="n">
        <f aca="false">AB10+AB13+AB16+AB19</f>
        <v>0</v>
      </c>
    </row>
  </sheetData>
  <mergeCells count="51">
    <mergeCell ref="W1:AB1"/>
    <mergeCell ref="W2:AB2"/>
    <mergeCell ref="A3:AB3"/>
    <mergeCell ref="A4:A6"/>
    <mergeCell ref="B4:B6"/>
    <mergeCell ref="D4:D6"/>
    <mergeCell ref="E4:F4"/>
    <mergeCell ref="G4:I4"/>
    <mergeCell ref="J4:K4"/>
    <mergeCell ref="L4:N4"/>
    <mergeCell ref="O4:R4"/>
    <mergeCell ref="S4:W4"/>
    <mergeCell ref="X4:Y4"/>
    <mergeCell ref="Z4:Z6"/>
    <mergeCell ref="AA4:AB4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U5"/>
    <mergeCell ref="V5:V6"/>
    <mergeCell ref="W5:W6"/>
    <mergeCell ref="X5:X6"/>
    <mergeCell ref="Y5:Y6"/>
    <mergeCell ref="AA5:AA6"/>
    <mergeCell ref="AB5:AB6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  <mergeCell ref="A17:A19"/>
    <mergeCell ref="B17:B19"/>
    <mergeCell ref="C17:C19"/>
    <mergeCell ref="A20:A22"/>
    <mergeCell ref="B20:B22"/>
    <mergeCell ref="C20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4:29:53Z</dcterms:created>
  <dc:creator>cronuser</dc:creator>
  <dc:description/>
  <dc:language>en-US</dc:language>
  <cp:lastModifiedBy>Admin</cp:lastModifiedBy>
  <cp:lastPrinted>2020-04-06T12:18:06Z</cp:lastPrinted>
  <dcterms:modified xsi:type="dcterms:W3CDTF">2022-04-06T04:33:18Z</dcterms:modified>
  <cp:revision>0</cp:revision>
  <dc:subject/>
  <dc:title/>
</cp:coreProperties>
</file>